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</sheets>
  <definedNames>
    <definedName function="false" hidden="false" name="choix" vbProcedure="false">Feuil1!$D$4:$D$10</definedName>
    <definedName function="false" hidden="false" name="EVALUATION" vbProcedure="false">#REF!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Feuil2!$A$1:$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5" authorId="0">
      <text>
        <r>
          <rPr>
            <b val="true"/>
            <sz val="9"/>
            <color rgb="FF000000"/>
            <rFont val="Tahoma"/>
            <family val="2"/>
          </rPr>
          <t xml:space="preserve">C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56</xdr:colOff>
                <xdr:row>25</xdr:row>
                <xdr:rowOff>7</xdr:rowOff>
              </xdr:from>
              <xdr:to>
                <xdr:col>15</xdr:col>
                <xdr:colOff>0</xdr:colOff>
                <xdr:row>31</xdr:row>
                <xdr:rowOff>16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Tahoma"/>
            <family val="2"/>
          </rPr>
          <t xml:space="preserve">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42</xdr:colOff>
                <xdr:row>25</xdr:row>
                <xdr:rowOff>7</xdr:rowOff>
              </xdr:from>
              <xdr:to>
                <xdr:col>15</xdr:col>
                <xdr:colOff>20</xdr:colOff>
                <xdr:row>3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" uniqueCount="53">
  <si>
    <t xml:space="preserve">Test de « Niveau d’épuisement et de lassitude »</t>
  </si>
  <si>
    <t xml:space="preserve">Nom, prénom :</t>
  </si>
  <si>
    <t xml:space="preserve">No</t>
  </si>
  <si>
    <r>
      <rPr>
        <sz val="12"/>
        <rFont val="Arial"/>
        <family val="2"/>
      </rPr>
      <t xml:space="preserve">Votre taux de lassitude se calcule automatiquement sur la dernière ligne du tableau
après avoir répondu aux questions ci-dessous.
</t>
    </r>
    <r>
      <rPr>
        <b val="true"/>
        <sz val="12"/>
        <color rgb="FFFF0000"/>
        <rFont val="Arial"/>
        <family val="2"/>
      </rPr>
      <t xml:space="preserve">Pour y répondre, cliquez sur la case en jaune à droite de chaque question
et cliquez sur la flèche pour afficher la liste déroulante et choisissez votre réponse</t>
    </r>
    <r>
      <rPr>
        <sz val="12"/>
        <rFont val="Arial"/>
        <family val="2"/>
      </rPr>
      <t xml:space="preserve"> :</t>
    </r>
  </si>
  <si>
    <t xml:space="preserve">Critères triés par note</t>
  </si>
  <si>
    <t xml:space="preserve">Critères triés par nom</t>
  </si>
  <si>
    <t xml:space="preserve">Note</t>
  </si>
  <si>
    <t xml:space="preserve">Nbr de réponses</t>
  </si>
  <si>
    <t xml:space="preserve">Nbr occurrences</t>
  </si>
  <si>
    <t xml:space="preserve">Je suis fatigué ?</t>
  </si>
  <si>
    <t xml:space="preserve">Jamais</t>
  </si>
  <si>
    <t xml:space="preserve">Généralement</t>
  </si>
  <si>
    <t xml:space="preserve">Je suis déprimé ?</t>
  </si>
  <si>
    <t xml:space="preserve">Une fois ou deux</t>
  </si>
  <si>
    <t xml:space="preserve">Je suis satisfait de ma journée ?</t>
  </si>
  <si>
    <t xml:space="preserve">Rarement</t>
  </si>
  <si>
    <t xml:space="preserve">Parfois</t>
  </si>
  <si>
    <t xml:space="preserve">Je suis exténué physiquement ?</t>
  </si>
  <si>
    <t xml:space="preserve">Je suis exténué au niveau émotif ?</t>
  </si>
  <si>
    <t xml:space="preserve">Souvent</t>
  </si>
  <si>
    <t xml:space="preserve">Je suis heureux ?</t>
  </si>
  <si>
    <t xml:space="preserve">Toujours</t>
  </si>
  <si>
    <t xml:space="preserve">Je suis à plat ?</t>
  </si>
  <si>
    <t xml:space="preserve">Je suis épuisé moralement ?</t>
  </si>
  <si>
    <t xml:space="preserve">Je suis malheureux ?</t>
  </si>
  <si>
    <t xml:space="preserve">Je suis abattu ?</t>
  </si>
  <si>
    <t xml:space="preserve">Je suis pris au piège ?</t>
  </si>
  <si>
    <t xml:space="preserve">Je suis inutile ?</t>
  </si>
  <si>
    <t xml:space="preserve">Je suis ennuyé ?</t>
  </si>
  <si>
    <t xml:space="preserve">Je suis troublé ?</t>
  </si>
  <si>
    <t xml:space="preserve">Je suis déçu ou dépité par les autres ?</t>
  </si>
  <si>
    <t xml:space="preserve">Je suis faible et impuissant ?</t>
  </si>
  <si>
    <t xml:space="preserve">Je suis désespéré ?</t>
  </si>
  <si>
    <t xml:space="preserve">Je suis rejeté ?</t>
  </si>
  <si>
    <t xml:space="preserve">Je suis optimiste ?</t>
  </si>
  <si>
    <t xml:space="preserve">Je suis énergique ?</t>
  </si>
  <si>
    <t xml:space="preserve">Je suis anxieux ?</t>
  </si>
  <si>
    <t xml:space="preserve">Votre taux de lassitude</t>
  </si>
  <si>
    <t xml:space="preserve">niveau</t>
  </si>
  <si>
    <t xml:space="preserve">Diagnostic</t>
  </si>
  <si>
    <t xml:space="preserve">Pour votre information, un taux de lassitude :
- inférieur à 3, tout va bien
- entre 3 et 4, il serait sage d’étudier votre mode de vie
- entre 4 et 5, vous êtes affligé par l’épuisement ou la lassitude
- supérieur à 5, crise aigu exigeant des soins immédiats</t>
  </si>
  <si>
    <t xml:space="preserve">LE BURNOUT – Tedium to personnal growth, A.Pines-E.Aronson-D.Kafry, 1982 Ed. Sogide</t>
  </si>
  <si>
    <r>
      <rPr>
        <sz val="12"/>
        <rFont val="Calibri"/>
        <family val="2"/>
      </rPr>
      <t xml:space="preserve">©</t>
    </r>
    <r>
      <rPr>
        <sz val="12"/>
        <rFont val="Arial"/>
        <family val="2"/>
      </rPr>
      <t xml:space="preserve"> Powered by Catherine Spitz, 29.01.2014</t>
    </r>
  </si>
  <si>
    <t xml:space="preserve">Question</t>
  </si>
  <si>
    <t xml:space="preserve">Nombre d'occurrences</t>
  </si>
  <si>
    <t xml:space="preserve">Colonne1</t>
  </si>
  <si>
    <t xml:space="preserve">JAMAIS</t>
  </si>
  <si>
    <t xml:space="preserve">UNE FOIS OU DEUX</t>
  </si>
  <si>
    <t xml:space="preserve">RAREMENT</t>
  </si>
  <si>
    <t xml:space="preserve">PARFOIS</t>
  </si>
  <si>
    <t xml:space="preserve">SOUVENT</t>
  </si>
  <si>
    <t xml:space="preserve">GENERALEMENT</t>
  </si>
  <si>
    <t xml:space="preserve">TOUJOU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Black"/>
      <family val="2"/>
    </font>
    <font>
      <b val="true"/>
      <sz val="14"/>
      <name val="Arial"/>
      <family val="2"/>
    </font>
    <font>
      <sz val="12"/>
      <name val="Aharoni"/>
      <family val="0"/>
      <charset val="177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80"/>
      <name val="Arial"/>
      <family val="2"/>
    </font>
    <font>
      <b val="true"/>
      <sz val="12"/>
      <name val="Arial"/>
      <family val="2"/>
    </font>
    <font>
      <sz val="12"/>
      <name val="Calibri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4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0" fillId="6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6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endance</a:t>
            </a:r>
          </a:p>
        </c:rich>
      </c:tx>
      <c:layout>
        <c:manualLayout>
          <c:xMode val="edge"/>
          <c:yMode val="edge"/>
          <c:x val="0.415366430260047"/>
          <c:y val="0.04790506885438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3853427895981"/>
          <c:y val="0.02197480222678"/>
          <c:w val="0.781442080378251"/>
          <c:h val="0.9673307940228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euil1!$B$32:$B$38</c:f>
              <c:strCache>
                <c:ptCount val="1"/>
                <c:pt idx="0">
                  <c:v>Jamais Une fois ou deux Rarement Parfois Souvent Généralement Toujour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32:$B$38</c:f>
              <c:strCache>
                <c:ptCount val="7"/>
                <c:pt idx="0">
                  <c:v>Jamais</c:v>
                </c:pt>
                <c:pt idx="1">
                  <c:v>Une fois ou deux</c:v>
                </c:pt>
                <c:pt idx="2">
                  <c:v>Rarement</c:v>
                </c:pt>
                <c:pt idx="3">
                  <c:v>Parfois</c:v>
                </c:pt>
                <c:pt idx="4">
                  <c:v>Souvent</c:v>
                </c:pt>
                <c:pt idx="5">
                  <c:v>Généralement</c:v>
                </c:pt>
                <c:pt idx="6">
                  <c:v>Toujours</c:v>
                </c:pt>
              </c:strCache>
            </c:strRef>
          </c:cat>
          <c:val>
            <c:numRef>
              <c:f>Feuil1!$C$32:$C$38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overlap val="0"/>
        <c:axId val="71216159"/>
        <c:axId val="56572667"/>
      </c:barChart>
      <c:catAx>
        <c:axId val="712161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572667"/>
        <c:crossesAt val="0"/>
        <c:auto val="1"/>
        <c:lblAlgn val="ctr"/>
        <c:lblOffset val="100"/>
        <c:noMultiLvlLbl val="0"/>
      </c:catAx>
      <c:valAx>
        <c:axId val="565726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2161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26</xdr:row>
      <xdr:rowOff>28800</xdr:rowOff>
    </xdr:from>
    <xdr:to>
      <xdr:col>2</xdr:col>
      <xdr:colOff>3312360</xdr:colOff>
      <xdr:row>26</xdr:row>
      <xdr:rowOff>2485800</xdr:rowOff>
    </xdr:to>
    <xdr:graphicFrame>
      <xdr:nvGraphicFramePr>
        <xdr:cNvPr id="0" name="Graphique 6"/>
        <xdr:cNvGraphicFramePr/>
      </xdr:nvGraphicFramePr>
      <xdr:xfrm>
        <a:off x="291600" y="6544080"/>
        <a:ext cx="6090840" cy="245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41796875" defaultRowHeight="19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9.28"/>
    <col collapsed="false" customWidth="true" hidden="false" outlineLevel="0" max="3" min="3" style="1" width="46.99"/>
    <col collapsed="false" customWidth="true" hidden="true" outlineLevel="0" max="4" min="4" style="1" width="21.42"/>
    <col collapsed="false" customWidth="true" hidden="true" outlineLevel="0" max="5" min="5" style="1" width="7.99"/>
    <col collapsed="false" customWidth="true" hidden="true" outlineLevel="0" max="6" min="6" style="1" width="19.14"/>
    <col collapsed="false" customWidth="false" hidden="true" outlineLevel="0" max="10" min="7" style="1" width="11.42"/>
    <col collapsed="false" customWidth="true" hidden="true" outlineLevel="0" max="11" min="11" style="1" width="12.56"/>
    <col collapsed="false" customWidth="false" hidden="false" outlineLevel="0" max="257" min="12" style="1" width="11.42"/>
  </cols>
  <sheetData>
    <row r="1" s="3" customFormat="true" ht="18" hidden="false" customHeight="false" outlineLevel="0" collapsed="false">
      <c r="A1" s="2" t="s">
        <v>0</v>
      </c>
      <c r="B1" s="2"/>
      <c r="C1" s="2"/>
    </row>
    <row r="2" s="3" customFormat="true" ht="18" hidden="false" customHeight="false" outlineLevel="0" collapsed="false">
      <c r="A2" s="2"/>
      <c r="B2" s="4" t="s">
        <v>1</v>
      </c>
      <c r="C2" s="5"/>
    </row>
    <row r="3" customFormat="false" ht="28.5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8"/>
      <c r="F3" s="9" t="s">
        <v>5</v>
      </c>
      <c r="G3" s="10"/>
      <c r="H3" s="11" t="s">
        <v>6</v>
      </c>
      <c r="I3" s="12" t="s">
        <v>7</v>
      </c>
      <c r="J3" s="13" t="s">
        <v>6</v>
      </c>
      <c r="K3" s="14" t="s">
        <v>8</v>
      </c>
    </row>
    <row r="4" customFormat="false" ht="19.5" hidden="false" customHeight="false" outlineLevel="0" collapsed="false">
      <c r="A4" s="4" t="n">
        <v>1</v>
      </c>
      <c r="B4" s="4" t="s">
        <v>9</v>
      </c>
      <c r="C4" s="5"/>
      <c r="D4" s="15" t="s">
        <v>10</v>
      </c>
      <c r="E4" s="15" t="n">
        <v>1</v>
      </c>
      <c r="F4" s="10" t="s">
        <v>11</v>
      </c>
      <c r="G4" s="10" t="n">
        <v>6</v>
      </c>
      <c r="H4" s="15" t="str">
        <f aca="false">IF(ISERROR(VLOOKUP(C4,$F$4:$G$10,2)),"",VLOOKUP(C4,$F$4:$G$10,2))</f>
        <v/>
      </c>
      <c r="I4" s="15" t="str">
        <f aca="false">IF(AND(H4&gt;=1,H4&lt;=7),1,"")</f>
        <v/>
      </c>
      <c r="J4" s="16" t="n">
        <v>1</v>
      </c>
      <c r="K4" s="16" t="n">
        <f aca="false">COUNTIF(H$4:H$24,1)</f>
        <v>0</v>
      </c>
    </row>
    <row r="5" customFormat="false" ht="19.5" hidden="false" customHeight="false" outlineLevel="0" collapsed="false">
      <c r="A5" s="4" t="n">
        <v>2</v>
      </c>
      <c r="B5" s="4" t="s">
        <v>12</v>
      </c>
      <c r="C5" s="5"/>
      <c r="D5" s="15" t="s">
        <v>13</v>
      </c>
      <c r="E5" s="15" t="n">
        <v>2</v>
      </c>
      <c r="F5" s="10" t="s">
        <v>10</v>
      </c>
      <c r="G5" s="10" t="n">
        <v>1</v>
      </c>
      <c r="H5" s="15" t="str">
        <f aca="false">IF(ISERROR(VLOOKUP(C5,$F$4:$G$10,2)),"",VLOOKUP(C5,$F$4:$G$10,2))</f>
        <v/>
      </c>
      <c r="I5" s="15" t="str">
        <f aca="false">IF(AND(H5&gt;=1,H5&lt;=7),1,"")</f>
        <v/>
      </c>
      <c r="J5" s="16" t="n">
        <v>2</v>
      </c>
      <c r="K5" s="16" t="n">
        <f aca="false">COUNTIF(H$4:H$24,2)</f>
        <v>0</v>
      </c>
    </row>
    <row r="6" customFormat="false" ht="19.5" hidden="false" customHeight="false" outlineLevel="0" collapsed="false">
      <c r="A6" s="4" t="n">
        <v>3</v>
      </c>
      <c r="B6" s="4" t="s">
        <v>14</v>
      </c>
      <c r="C6" s="5"/>
      <c r="D6" s="15" t="s">
        <v>15</v>
      </c>
      <c r="E6" s="15" t="n">
        <v>3</v>
      </c>
      <c r="F6" s="10" t="s">
        <v>16</v>
      </c>
      <c r="G6" s="10" t="n">
        <v>4</v>
      </c>
      <c r="H6" s="15" t="str">
        <f aca="false">IF(ISERROR(VLOOKUP(C6,$F$4:$G$10,2)),"",VLOOKUP(C6,$F$4:$G$10,2))</f>
        <v/>
      </c>
      <c r="I6" s="15" t="str">
        <f aca="false">IF(AND(H6&gt;=1,H6&lt;=7),1,"")</f>
        <v/>
      </c>
      <c r="J6" s="16" t="n">
        <v>3</v>
      </c>
      <c r="K6" s="16" t="n">
        <f aca="false">COUNTIF(H$4:H$24,3)</f>
        <v>0</v>
      </c>
    </row>
    <row r="7" customFormat="false" ht="19.5" hidden="false" customHeight="false" outlineLevel="0" collapsed="false">
      <c r="A7" s="4" t="n">
        <v>4</v>
      </c>
      <c r="B7" s="4" t="s">
        <v>17</v>
      </c>
      <c r="C7" s="5"/>
      <c r="D7" s="15" t="s">
        <v>16</v>
      </c>
      <c r="E7" s="15" t="n">
        <v>4</v>
      </c>
      <c r="F7" s="10" t="s">
        <v>15</v>
      </c>
      <c r="G7" s="10" t="n">
        <v>3</v>
      </c>
      <c r="H7" s="15" t="str">
        <f aca="false">IF(ISERROR(VLOOKUP(C7,$F$4:$G$10,2)),"",VLOOKUP(C7,$F$4:$G$10,2))</f>
        <v/>
      </c>
      <c r="I7" s="15" t="str">
        <f aca="false">IF(AND(H7&gt;=1,H7&lt;=7),1,"")</f>
        <v/>
      </c>
      <c r="J7" s="16" t="n">
        <v>4</v>
      </c>
      <c r="K7" s="16" t="n">
        <f aca="false">COUNTIF(H$4:H$24,4)</f>
        <v>0</v>
      </c>
    </row>
    <row r="8" customFormat="false" ht="19.5" hidden="false" customHeight="false" outlineLevel="0" collapsed="false">
      <c r="A8" s="4" t="n">
        <v>5</v>
      </c>
      <c r="B8" s="4" t="s">
        <v>18</v>
      </c>
      <c r="C8" s="5"/>
      <c r="D8" s="15" t="s">
        <v>19</v>
      </c>
      <c r="E8" s="15" t="n">
        <v>5</v>
      </c>
      <c r="F8" s="10" t="s">
        <v>19</v>
      </c>
      <c r="G8" s="10" t="n">
        <v>5</v>
      </c>
      <c r="H8" s="15" t="str">
        <f aca="false">IF(ISERROR(VLOOKUP(C8,$F$4:$G$10,2)),"",VLOOKUP(C8,$F$4:$G$10,2))</f>
        <v/>
      </c>
      <c r="I8" s="15" t="str">
        <f aca="false">IF(AND(H8&gt;=1,H8&lt;=7),1,"")</f>
        <v/>
      </c>
      <c r="J8" s="16" t="n">
        <v>5</v>
      </c>
      <c r="K8" s="16" t="n">
        <f aca="false">COUNTIF(H$4:H$24,5)</f>
        <v>0</v>
      </c>
    </row>
    <row r="9" customFormat="false" ht="19.5" hidden="false" customHeight="false" outlineLevel="0" collapsed="false">
      <c r="A9" s="4" t="n">
        <v>6</v>
      </c>
      <c r="B9" s="4" t="s">
        <v>20</v>
      </c>
      <c r="C9" s="5"/>
      <c r="D9" s="15" t="s">
        <v>11</v>
      </c>
      <c r="E9" s="15" t="n">
        <v>6</v>
      </c>
      <c r="F9" s="10" t="s">
        <v>21</v>
      </c>
      <c r="G9" s="10" t="n">
        <v>7</v>
      </c>
      <c r="H9" s="15" t="str">
        <f aca="false">IF(ISERROR(VLOOKUP(C9,$F$4:$G$10,2)),"",VLOOKUP(C9,$F$4:$G$10,2))</f>
        <v/>
      </c>
      <c r="I9" s="15" t="str">
        <f aca="false">IF(AND(H9&gt;=1,H9&lt;=7),1,"")</f>
        <v/>
      </c>
      <c r="J9" s="16" t="n">
        <v>6</v>
      </c>
      <c r="K9" s="16" t="n">
        <f aca="false">COUNTIF(H$4:H$24,6)</f>
        <v>0</v>
      </c>
    </row>
    <row r="10" customFormat="false" ht="19.5" hidden="false" customHeight="false" outlineLevel="0" collapsed="false">
      <c r="A10" s="4" t="n">
        <v>7</v>
      </c>
      <c r="B10" s="4" t="s">
        <v>22</v>
      </c>
      <c r="C10" s="5"/>
      <c r="D10" s="15" t="s">
        <v>21</v>
      </c>
      <c r="E10" s="15" t="n">
        <v>7</v>
      </c>
      <c r="F10" s="10" t="s">
        <v>13</v>
      </c>
      <c r="G10" s="10" t="n">
        <v>2</v>
      </c>
      <c r="H10" s="15" t="str">
        <f aca="false">IF(ISERROR(VLOOKUP(C10,$F$4:$G$10,2)),"",VLOOKUP(C10,$F$4:$G$10,2))</f>
        <v/>
      </c>
      <c r="I10" s="15" t="str">
        <f aca="false">IF(AND(H10&gt;=1,H10&lt;=7),1,"")</f>
        <v/>
      </c>
      <c r="J10" s="16" t="n">
        <v>7</v>
      </c>
      <c r="K10" s="16" t="n">
        <f aca="false">COUNTIF(H$4:H$24,7)</f>
        <v>0</v>
      </c>
    </row>
    <row r="11" customFormat="false" ht="19.5" hidden="false" customHeight="false" outlineLevel="0" collapsed="false">
      <c r="A11" s="4" t="n">
        <v>8</v>
      </c>
      <c r="B11" s="4" t="s">
        <v>23</v>
      </c>
      <c r="C11" s="5"/>
      <c r="D11" s="17"/>
      <c r="E11" s="17"/>
      <c r="F11" s="17"/>
      <c r="G11" s="17"/>
      <c r="H11" s="15" t="str">
        <f aca="false">IF(ISERROR(VLOOKUP(C11,$F$4:$G$10,2)),"",VLOOKUP(C11,$F$4:$G$10,2))</f>
        <v/>
      </c>
      <c r="I11" s="15" t="str">
        <f aca="false">IF(AND(H11&gt;=1,H11&lt;=7),1,"")</f>
        <v/>
      </c>
      <c r="J11" s="17"/>
      <c r="K11" s="17"/>
    </row>
    <row r="12" customFormat="false" ht="19.5" hidden="false" customHeight="false" outlineLevel="0" collapsed="false">
      <c r="A12" s="4" t="n">
        <v>9</v>
      </c>
      <c r="B12" s="4" t="s">
        <v>24</v>
      </c>
      <c r="C12" s="5"/>
      <c r="D12" s="17"/>
      <c r="E12" s="17"/>
      <c r="F12" s="17"/>
      <c r="G12" s="17"/>
      <c r="H12" s="15" t="str">
        <f aca="false">IF(ISERROR(VLOOKUP(C12,$F$4:$G$10,2)),"",VLOOKUP(C12,$F$4:$G$10,2))</f>
        <v/>
      </c>
      <c r="I12" s="15" t="str">
        <f aca="false">IF(AND(H12&gt;=1,H12&lt;=7),1,"")</f>
        <v/>
      </c>
      <c r="J12" s="17"/>
      <c r="K12" s="17"/>
    </row>
    <row r="13" customFormat="false" ht="19.5" hidden="false" customHeight="false" outlineLevel="0" collapsed="false">
      <c r="A13" s="4" t="n">
        <v>10</v>
      </c>
      <c r="B13" s="4" t="s">
        <v>25</v>
      </c>
      <c r="C13" s="5"/>
      <c r="D13" s="17"/>
      <c r="E13" s="17"/>
      <c r="F13" s="17"/>
      <c r="G13" s="17"/>
      <c r="H13" s="15" t="str">
        <f aca="false">IF(ISERROR(VLOOKUP(C13,$F$4:$G$10,2)),"",VLOOKUP(C13,$F$4:$G$10,2))</f>
        <v/>
      </c>
      <c r="I13" s="15" t="str">
        <f aca="false">IF(AND(H13&gt;=1,H13&lt;=7),1,"")</f>
        <v/>
      </c>
      <c r="J13" s="18"/>
      <c r="K13" s="17"/>
    </row>
    <row r="14" customFormat="false" ht="19.5" hidden="false" customHeight="false" outlineLevel="0" collapsed="false">
      <c r="A14" s="4" t="n">
        <v>11</v>
      </c>
      <c r="B14" s="4" t="s">
        <v>26</v>
      </c>
      <c r="C14" s="5"/>
      <c r="D14" s="17"/>
      <c r="E14" s="17"/>
      <c r="F14" s="17"/>
      <c r="G14" s="17"/>
      <c r="H14" s="15" t="str">
        <f aca="false">IF(ISERROR(VLOOKUP(C14,$F$4:$G$10,2)),"",VLOOKUP(C14,$F$4:$G$10,2))</f>
        <v/>
      </c>
      <c r="I14" s="15" t="str">
        <f aca="false">IF(AND(H14&gt;=1,H14&lt;=7),1,"")</f>
        <v/>
      </c>
      <c r="J14" s="18"/>
      <c r="K14" s="17"/>
    </row>
    <row r="15" customFormat="false" ht="19.5" hidden="false" customHeight="false" outlineLevel="0" collapsed="false">
      <c r="A15" s="4" t="n">
        <v>12</v>
      </c>
      <c r="B15" s="4" t="s">
        <v>27</v>
      </c>
      <c r="C15" s="5"/>
      <c r="D15" s="18"/>
      <c r="E15" s="19"/>
      <c r="F15" s="18"/>
      <c r="G15" s="18"/>
      <c r="H15" s="15" t="str">
        <f aca="false">IF(ISERROR(VLOOKUP(C15,$F$4:$G$10,2)),"",VLOOKUP(C15,$F$4:$G$10,2))</f>
        <v/>
      </c>
      <c r="I15" s="15" t="str">
        <f aca="false">IF(AND(H15&gt;=1,H15&lt;=7),1,"")</f>
        <v/>
      </c>
      <c r="J15" s="18"/>
      <c r="K15" s="17"/>
    </row>
    <row r="16" customFormat="false" ht="19.5" hidden="false" customHeight="false" outlineLevel="0" collapsed="false">
      <c r="A16" s="4" t="n">
        <v>13</v>
      </c>
      <c r="B16" s="4" t="s">
        <v>28</v>
      </c>
      <c r="C16" s="5"/>
      <c r="D16" s="18"/>
      <c r="E16" s="18"/>
      <c r="F16" s="18"/>
      <c r="G16" s="18"/>
      <c r="H16" s="15" t="str">
        <f aca="false">IF(ISERROR(VLOOKUP(C16,$F$4:$G$10,2)),"",VLOOKUP(C16,$F$4:$G$10,2))</f>
        <v/>
      </c>
      <c r="I16" s="15" t="str">
        <f aca="false">IF(AND(H16&gt;=1,H16&lt;=7),1,"")</f>
        <v/>
      </c>
      <c r="J16" s="18"/>
      <c r="K16" s="17"/>
    </row>
    <row r="17" customFormat="false" ht="19.5" hidden="false" customHeight="false" outlineLevel="0" collapsed="false">
      <c r="A17" s="4" t="n">
        <v>14</v>
      </c>
      <c r="B17" s="4" t="s">
        <v>29</v>
      </c>
      <c r="C17" s="5"/>
      <c r="D17" s="18"/>
      <c r="E17" s="18"/>
      <c r="F17" s="18"/>
      <c r="G17" s="20"/>
      <c r="H17" s="15" t="str">
        <f aca="false">IF(ISERROR(VLOOKUP(C17,$F$4:$G$10,2)),"",VLOOKUP(C17,$F$4:$G$10,2))</f>
        <v/>
      </c>
      <c r="I17" s="15" t="str">
        <f aca="false">IF(AND(H17&gt;=1,H17&lt;=7),1,"")</f>
        <v/>
      </c>
      <c r="J17" s="18"/>
      <c r="K17" s="17"/>
    </row>
    <row r="18" customFormat="false" ht="19.5" hidden="false" customHeight="false" outlineLevel="0" collapsed="false">
      <c r="A18" s="4" t="n">
        <v>15</v>
      </c>
      <c r="B18" s="4" t="s">
        <v>30</v>
      </c>
      <c r="C18" s="5"/>
      <c r="D18" s="18"/>
      <c r="E18" s="18"/>
      <c r="F18" s="18"/>
      <c r="G18" s="20"/>
      <c r="H18" s="15" t="str">
        <f aca="false">IF(ISERROR(VLOOKUP(C18,$F$4:$G$10,2)),"",VLOOKUP(C18,$F$4:$G$10,2))</f>
        <v/>
      </c>
      <c r="I18" s="15" t="str">
        <f aca="false">IF(AND(H18&gt;=1,H18&lt;=7),1,"")</f>
        <v/>
      </c>
      <c r="J18" s="18"/>
      <c r="K18" s="17"/>
    </row>
    <row r="19" customFormat="false" ht="19.5" hidden="false" customHeight="false" outlineLevel="0" collapsed="false">
      <c r="A19" s="4" t="n">
        <v>16</v>
      </c>
      <c r="B19" s="4" t="s">
        <v>31</v>
      </c>
      <c r="C19" s="5"/>
      <c r="D19" s="18"/>
      <c r="E19" s="18"/>
      <c r="F19" s="18"/>
      <c r="G19" s="20"/>
      <c r="H19" s="15" t="str">
        <f aca="false">IF(ISERROR(VLOOKUP(C19,$F$4:$G$10,2)),"",VLOOKUP(C19,$F$4:$G$10,2))</f>
        <v/>
      </c>
      <c r="I19" s="15" t="str">
        <f aca="false">IF(AND(H19&gt;=1,H19&lt;=7),1,"")</f>
        <v/>
      </c>
      <c r="J19" s="18"/>
      <c r="K19" s="17"/>
    </row>
    <row r="20" customFormat="false" ht="19.5" hidden="false" customHeight="false" outlineLevel="0" collapsed="false">
      <c r="A20" s="4" t="n">
        <v>17</v>
      </c>
      <c r="B20" s="4" t="s">
        <v>32</v>
      </c>
      <c r="C20" s="5"/>
      <c r="D20" s="18"/>
      <c r="E20" s="18"/>
      <c r="F20" s="18"/>
      <c r="G20" s="20"/>
      <c r="H20" s="15" t="str">
        <f aca="false">IF(ISERROR(VLOOKUP(C20,$F$4:$G$10,2)),"",VLOOKUP(C20,$F$4:$G$10,2))</f>
        <v/>
      </c>
      <c r="I20" s="15" t="str">
        <f aca="false">IF(AND(H20&gt;=1,H20&lt;=7),1,"")</f>
        <v/>
      </c>
      <c r="J20" s="18"/>
      <c r="K20" s="17"/>
    </row>
    <row r="21" customFormat="false" ht="19.5" hidden="false" customHeight="false" outlineLevel="0" collapsed="false">
      <c r="A21" s="4" t="n">
        <v>18</v>
      </c>
      <c r="B21" s="4" t="s">
        <v>33</v>
      </c>
      <c r="C21" s="5"/>
      <c r="D21" s="18"/>
      <c r="E21" s="18"/>
      <c r="F21" s="18"/>
      <c r="G21" s="18"/>
      <c r="H21" s="15" t="str">
        <f aca="false">IF(ISERROR(VLOOKUP(C21,$F$4:$G$10,2)),"",VLOOKUP(C21,$F$4:$G$10,2))</f>
        <v/>
      </c>
      <c r="I21" s="15" t="str">
        <f aca="false">IF(AND(H21&gt;=1,H21&lt;=7),1,"")</f>
        <v/>
      </c>
      <c r="J21" s="18"/>
      <c r="K21" s="17"/>
    </row>
    <row r="22" customFormat="false" ht="19.5" hidden="false" customHeight="false" outlineLevel="0" collapsed="false">
      <c r="A22" s="4" t="n">
        <v>19</v>
      </c>
      <c r="B22" s="4" t="s">
        <v>34</v>
      </c>
      <c r="C22" s="5"/>
      <c r="D22" s="18"/>
      <c r="E22" s="18"/>
      <c r="F22" s="18"/>
      <c r="G22" s="18"/>
      <c r="H22" s="15" t="str">
        <f aca="false">IF(ISERROR(VLOOKUP(C22,$F$4:$G$10,2)),"",VLOOKUP(C22,$F$4:$G$10,2))</f>
        <v/>
      </c>
      <c r="I22" s="15" t="str">
        <f aca="false">IF(AND(H22&gt;=1,H22&lt;=7),1,"")</f>
        <v/>
      </c>
      <c r="J22" s="18"/>
      <c r="K22" s="17"/>
    </row>
    <row r="23" customFormat="false" ht="19.5" hidden="false" customHeight="false" outlineLevel="0" collapsed="false">
      <c r="A23" s="4" t="n">
        <v>20</v>
      </c>
      <c r="B23" s="4" t="s">
        <v>35</v>
      </c>
      <c r="C23" s="5"/>
      <c r="D23" s="18"/>
      <c r="E23" s="18"/>
      <c r="F23" s="18"/>
      <c r="G23" s="18"/>
      <c r="H23" s="15" t="str">
        <f aca="false">IF(ISERROR(VLOOKUP(C23,$F$4:$G$10,2)),"",VLOOKUP(C23,$F$4:$G$10,2))</f>
        <v/>
      </c>
      <c r="I23" s="15" t="str">
        <f aca="false">IF(AND(H23&gt;=1,H23&lt;=7),1,"")</f>
        <v/>
      </c>
      <c r="J23" s="18"/>
      <c r="K23" s="17"/>
    </row>
    <row r="24" customFormat="false" ht="19.5" hidden="false" customHeight="false" outlineLevel="0" collapsed="false">
      <c r="A24" s="4" t="n">
        <v>21</v>
      </c>
      <c r="B24" s="4" t="s">
        <v>36</v>
      </c>
      <c r="C24" s="5"/>
      <c r="D24" s="18"/>
      <c r="E24" s="18"/>
      <c r="F24" s="18"/>
      <c r="G24" s="18"/>
      <c r="H24" s="15" t="str">
        <f aca="false">IF(ISERROR(VLOOKUP(C24,$F$4:$G$10,2)),"",VLOOKUP(C24,$F$4:$G$10,2))</f>
        <v/>
      </c>
      <c r="I24" s="15" t="str">
        <f aca="false">IF(AND(H24&gt;=1,H24&lt;=7),1,"")</f>
        <v/>
      </c>
      <c r="J24" s="18"/>
      <c r="K24" s="17"/>
    </row>
    <row r="25" customFormat="false" ht="19.5" hidden="false" customHeight="false" outlineLevel="0" collapsed="false">
      <c r="A25" s="4"/>
      <c r="B25" s="21" t="s">
        <v>37</v>
      </c>
      <c r="C25" s="22" t="str">
        <f aca="false">IF(I25=21,ROUND(H25,1),"Il manque "&amp;(21-I25)&amp;" réponse(s) sur 21 questions,")</f>
        <v>Il manque 21 réponse(s) sur 21 questions,</v>
      </c>
      <c r="D25" s="18"/>
      <c r="E25" s="18"/>
      <c r="F25" s="18"/>
      <c r="G25" s="23" t="s">
        <v>38</v>
      </c>
      <c r="H25" s="8" t="n">
        <f aca="false">(SUM(H4:H24)-32)/21</f>
        <v>-1.52380952380952</v>
      </c>
      <c r="I25" s="8" t="n">
        <f aca="false">SUM(I4:I24)</f>
        <v>0</v>
      </c>
      <c r="J25" s="18"/>
      <c r="K25" s="17"/>
    </row>
    <row r="26" customFormat="false" ht="19.5" hidden="false" customHeight="false" outlineLevel="0" collapsed="false">
      <c r="A26" s="4"/>
      <c r="B26" s="21" t="s">
        <v>39</v>
      </c>
      <c r="C26" s="24" t="str">
        <f aca="false">IF(I25=21,IF(AND(C25&gt;=1,C25&lt;3),"Tout va bien",IF(AND(C25&gt;=3,C25&lt;4),"Il serait sage d'étudier votre mode de vie",IF(C25&gt;=4,"Vous êtes affligé par l'épuisement ou la lassitude",IF(C25&gt;=5,"Crise aigu exigeant des soins immédiats","")))),"pour permettre le calcul !")</f>
        <v>pour permettre le calcul !</v>
      </c>
      <c r="I26" s="25"/>
    </row>
    <row r="27" customFormat="false" ht="195.75" hidden="false" customHeight="true" outlineLevel="0" collapsed="false">
      <c r="A27" s="4"/>
      <c r="B27" s="26"/>
      <c r="C27" s="27"/>
      <c r="I27" s="25"/>
    </row>
    <row r="28" customFormat="false" ht="79.5" hidden="false" customHeight="true" outlineLevel="0" collapsed="false">
      <c r="A28" s="4"/>
      <c r="B28" s="4" t="s">
        <v>40</v>
      </c>
      <c r="C28" s="4"/>
      <c r="I28" s="25"/>
    </row>
    <row r="29" customFormat="false" ht="19.5" hidden="false" customHeight="false" outlineLevel="0" collapsed="false">
      <c r="A29" s="28" t="s">
        <v>41</v>
      </c>
      <c r="B29" s="28"/>
      <c r="C29" s="28"/>
    </row>
    <row r="30" customFormat="false" ht="19.5" hidden="false" customHeight="false" outlineLevel="0" collapsed="false">
      <c r="A30" s="29" t="s">
        <v>42</v>
      </c>
      <c r="B30" s="29"/>
      <c r="C30" s="29"/>
      <c r="I30" s="25"/>
    </row>
    <row r="31" customFormat="false" ht="19.5" hidden="false" customHeight="false" outlineLevel="0" collapsed="false">
      <c r="B31" s="30" t="s">
        <v>43</v>
      </c>
      <c r="C31" s="31" t="s">
        <v>44</v>
      </c>
    </row>
    <row r="32" customFormat="false" ht="19.5" hidden="false" customHeight="false" outlineLevel="0" collapsed="false">
      <c r="B32" s="32" t="str">
        <f aca="false">D4</f>
        <v>Jamais</v>
      </c>
      <c r="C32" s="32" t="n">
        <f aca="false">K4</f>
        <v>0</v>
      </c>
    </row>
    <row r="33" customFormat="false" ht="19.5" hidden="false" customHeight="false" outlineLevel="0" collapsed="false">
      <c r="B33" s="32" t="str">
        <f aca="false">D5</f>
        <v>Une fois ou deux</v>
      </c>
      <c r="C33" s="32" t="n">
        <f aca="false">K5</f>
        <v>0</v>
      </c>
    </row>
    <row r="34" customFormat="false" ht="19.5" hidden="false" customHeight="false" outlineLevel="0" collapsed="false">
      <c r="B34" s="32" t="str">
        <f aca="false">D6</f>
        <v>Rarement</v>
      </c>
      <c r="C34" s="32" t="n">
        <f aca="false">K6</f>
        <v>0</v>
      </c>
    </row>
    <row r="35" customFormat="false" ht="19.5" hidden="false" customHeight="false" outlineLevel="0" collapsed="false">
      <c r="B35" s="32" t="str">
        <f aca="false">D7</f>
        <v>Parfois</v>
      </c>
      <c r="C35" s="32" t="n">
        <f aca="false">K7</f>
        <v>0</v>
      </c>
    </row>
    <row r="36" customFormat="false" ht="19.5" hidden="false" customHeight="false" outlineLevel="0" collapsed="false">
      <c r="B36" s="32" t="str">
        <f aca="false">D8</f>
        <v>Souvent</v>
      </c>
      <c r="C36" s="32" t="n">
        <f aca="false">K8</f>
        <v>0</v>
      </c>
    </row>
    <row r="37" customFormat="false" ht="19.5" hidden="false" customHeight="false" outlineLevel="0" collapsed="false">
      <c r="B37" s="32" t="str">
        <f aca="false">D9</f>
        <v>Généralement</v>
      </c>
      <c r="C37" s="32" t="n">
        <f aca="false">K9</f>
        <v>0</v>
      </c>
    </row>
    <row r="38" customFormat="false" ht="19.5" hidden="false" customHeight="false" outlineLevel="0" collapsed="false">
      <c r="B38" s="32" t="str">
        <f aca="false">D10</f>
        <v>Toujours</v>
      </c>
      <c r="C38" s="32" t="n">
        <f aca="false">K10</f>
        <v>0</v>
      </c>
    </row>
  </sheetData>
  <sheetProtection sheet="true" password="ccaa" formatCells="false" selectLockedCells="true"/>
  <mergeCells count="5">
    <mergeCell ref="A1:C1"/>
    <mergeCell ref="B3:C3"/>
    <mergeCell ref="B28:C28"/>
    <mergeCell ref="A29:C29"/>
    <mergeCell ref="A30:C30"/>
  </mergeCells>
  <dataValidations count="1">
    <dataValidation allowBlank="true" errorStyle="stop" operator="between" showDropDown="false" showErrorMessage="true" showInputMessage="false" sqref="C4:C24" type="list">
      <formula1>choix</formula1>
      <formula2>0</formula2>
    </dataValidation>
  </dataValidations>
  <printOptions headings="false" gridLines="tru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8.56"/>
  </cols>
  <sheetData>
    <row r="1" customFormat="false" ht="15.75" hidden="false" customHeight="false" outlineLevel="0" collapsed="false">
      <c r="A1" s="33" t="s">
        <v>45</v>
      </c>
      <c r="B1" s="0" t="s">
        <v>46</v>
      </c>
    </row>
    <row r="2" customFormat="false" ht="15.75" hidden="false" customHeight="false" outlineLevel="0" collapsed="false">
      <c r="A2" s="33" t="n">
        <v>1</v>
      </c>
      <c r="B2" s="0" t="s">
        <v>47</v>
      </c>
    </row>
    <row r="3" customFormat="false" ht="15.75" hidden="false" customHeight="false" outlineLevel="0" collapsed="false">
      <c r="A3" s="33" t="n">
        <v>2</v>
      </c>
      <c r="B3" s="0" t="s">
        <v>48</v>
      </c>
    </row>
    <row r="4" customFormat="false" ht="15.75" hidden="false" customHeight="false" outlineLevel="0" collapsed="false">
      <c r="A4" s="33" t="n">
        <v>3</v>
      </c>
      <c r="B4" s="0" t="s">
        <v>49</v>
      </c>
    </row>
    <row r="5" customFormat="false" ht="15.75" hidden="false" customHeight="false" outlineLevel="0" collapsed="false">
      <c r="A5" s="33" t="n">
        <v>4</v>
      </c>
      <c r="B5" s="0" t="s">
        <v>50</v>
      </c>
    </row>
    <row r="6" customFormat="false" ht="15.75" hidden="false" customHeight="false" outlineLevel="0" collapsed="false">
      <c r="A6" s="33" t="n">
        <v>5</v>
      </c>
      <c r="B6" s="0" t="s">
        <v>51</v>
      </c>
    </row>
    <row r="7" customFormat="false" ht="15.75" hidden="false" customHeight="false" outlineLevel="0" collapsed="false">
      <c r="A7" s="33" t="n">
        <v>6</v>
      </c>
      <c r="B7" s="0" t="s">
        <v>52</v>
      </c>
    </row>
    <row r="8" customFormat="false" ht="15.75" hidden="false" customHeight="false" outlineLevel="0" collapsed="false">
      <c r="A8" s="33" t="n">
        <v>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1T19:09:19Z</dcterms:created>
  <dc:creator>spitz</dc:creator>
  <dc:description/>
  <dc:language>en-US</dc:language>
  <cp:lastModifiedBy>jbf</cp:lastModifiedBy>
  <cp:lastPrinted>2014-01-29T07:37:52Z</cp:lastPrinted>
  <dcterms:modified xsi:type="dcterms:W3CDTF">2014-01-29T07:38:45Z</dcterms:modified>
  <cp:revision>0</cp:revision>
  <dc:subject/>
  <dc:title/>
</cp:coreProperties>
</file>